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</t>
  </si>
  <si>
    <t xml:space="preserve">Trading session 139 Date 25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5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KLS</t>
  </si>
  <si>
    <t xml:space="preserve">PVS</t>
  </si>
  <si>
    <t xml:space="preserve">PVX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8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1949000</v>
      </c>
      <c r="E5" s="5" t="n">
        <v>216455230000</v>
      </c>
      <c r="F5" s="6" t="n">
        <v>132.31142</v>
      </c>
      <c r="G5" s="7" t="n">
        <v>-0.23123</v>
      </c>
      <c r="H5" s="8" t="n">
        <v>-0.17476</v>
      </c>
      <c r="I5" s="6" t="n">
        <v>133.29387</v>
      </c>
      <c r="J5" s="6" t="n">
        <v>130.05221</v>
      </c>
      <c r="K5" s="6" t="n">
        <v>132.08018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116865022040.93</v>
      </c>
      <c r="E9" s="12" t="n">
        <v>14.7796</v>
      </c>
      <c r="F9" s="13" t="n">
        <v>70</v>
      </c>
      <c r="L9" s="2"/>
      <c r="M9" s="2"/>
      <c r="N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797977168070</v>
      </c>
      <c r="E10" s="12" t="n">
        <v>13.26749</v>
      </c>
      <c r="F10" s="13" t="n">
        <v>70</v>
      </c>
      <c r="L10" s="2"/>
      <c r="M10" s="2"/>
      <c r="N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840725000000</v>
      </c>
      <c r="E11" s="12" t="n">
        <v>8.72838</v>
      </c>
      <c r="F11" s="13" t="n">
        <v>90</v>
      </c>
      <c r="L11" s="2"/>
      <c r="M11" s="2"/>
      <c r="N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822548815280</v>
      </c>
      <c r="E12" s="12" t="n">
        <v>8.64219</v>
      </c>
      <c r="F12" s="13" t="n">
        <v>40</v>
      </c>
      <c r="L12" s="2"/>
      <c r="M12" s="2"/>
      <c r="N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720000000000</v>
      </c>
      <c r="E13" s="12" t="n">
        <v>8.15592</v>
      </c>
      <c r="F13" s="13" t="n">
        <v>50</v>
      </c>
      <c r="L13" s="2"/>
      <c r="M13" s="2"/>
      <c r="N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444393900710</v>
      </c>
      <c r="E14" s="12" t="n">
        <v>6.84905</v>
      </c>
      <c r="F14" s="13" t="n">
        <v>30</v>
      </c>
      <c r="L14" s="14"/>
      <c r="M14" s="14"/>
      <c r="N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259700000000</v>
      </c>
      <c r="E15" s="12" t="n">
        <v>5.97326</v>
      </c>
      <c r="F15" s="13" t="n">
        <v>95</v>
      </c>
      <c r="L15" s="14"/>
      <c r="M15" s="14"/>
      <c r="N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05658197180</v>
      </c>
      <c r="E16" s="12" t="n">
        <v>4.76864</v>
      </c>
      <c r="F16" s="13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892491075000</v>
      </c>
      <c r="E17" s="12" t="n">
        <v>4.23203</v>
      </c>
      <c r="F17" s="13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698466658560</v>
      </c>
      <c r="E18" s="12" t="n">
        <v>3.312</v>
      </c>
      <c r="F18" s="13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79258604000</v>
      </c>
      <c r="E19" s="12" t="n">
        <v>2.27256</v>
      </c>
      <c r="F19" s="13" t="n">
        <v>45</v>
      </c>
      <c r="L19" s="2"/>
      <c r="M19" s="2"/>
      <c r="N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65120000000</v>
      </c>
      <c r="E20" s="12" t="n">
        <v>2.20551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8000000000</v>
      </c>
      <c r="E21" s="12" t="n">
        <v>1.74499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2501612560</v>
      </c>
      <c r="E22" s="12" t="n">
        <v>1.6715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8700000000</v>
      </c>
      <c r="E23" s="12" t="n">
        <v>1.4638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91180032000</v>
      </c>
      <c r="E24" s="12" t="n">
        <v>1.38072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78612011875</v>
      </c>
      <c r="E25" s="12" t="n">
        <v>1.32113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2034417595</v>
      </c>
      <c r="E26" s="12" t="n">
        <v>1.00543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8000000000</v>
      </c>
      <c r="E27" s="12" t="n">
        <v>0.9863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8196927500</v>
      </c>
      <c r="E28" s="12" t="n">
        <v>0.93981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89502538400</v>
      </c>
      <c r="E29" s="12" t="n">
        <v>0.89859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2900000000</v>
      </c>
      <c r="E30" s="12" t="n">
        <v>0.81986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5528000000</v>
      </c>
      <c r="E31" s="12" t="n">
        <v>0.7849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6700000000</v>
      </c>
      <c r="E32" s="12" t="n">
        <v>0.69562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5614700000</v>
      </c>
      <c r="E33" s="12" t="n">
        <v>0.64306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9415000000</v>
      </c>
      <c r="E34" s="12" t="n">
        <v>0.56624</v>
      </c>
      <c r="F34" s="13" t="n">
        <v>100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8462500000</v>
      </c>
      <c r="E35" s="12" t="n">
        <v>0.56173</v>
      </c>
      <c r="F35" s="13" t="n">
        <v>4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101019821775</v>
      </c>
      <c r="E36" s="12" t="n">
        <v>0.47902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9000000000</v>
      </c>
      <c r="E37" s="12" t="n">
        <v>0.46944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80400000000</v>
      </c>
      <c r="E38" s="12" t="n">
        <v>0.38124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21088972002545.9</v>
      </c>
      <c r="E39" s="18" t="n">
        <f aca="false">SUM(E9:E38)</f>
        <v>100.00001</v>
      </c>
      <c r="F39" s="16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25T08:59:36Z</dcterms:modified>
  <cp:revision>0</cp:revision>
  <dc:subject/>
  <dc:title/>
</cp:coreProperties>
</file>